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ázlat" sheetId="1" state="visible" r:id="rId2"/>
    <sheet name="alap" sheetId="2" state="visible" r:id="rId3"/>
    <sheet name="Szorzatösszeg" sheetId="3" state="visible" r:id="rId4"/>
    <sheet name="SZUMHA" sheetId="4" state="visible" r:id="rId5"/>
    <sheet name="Dátum" sheetId="5" state="visible" r:id="rId6"/>
    <sheet name="Logikai" sheetId="6" state="visible" r:id="rId7"/>
    <sheet name="Választó-INDEX" sheetId="7" state="visible" r:id="rId8"/>
    <sheet name="Választó-HOL.VAN" sheetId="8" state="visible" r:id="rId9"/>
    <sheet name="Választó-FKER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Összesen</t>
  </si>
  <si>
    <t xml:space="preserve">Átlag</t>
  </si>
  <si>
    <t xml:space="preserve">Min</t>
  </si>
  <si>
    <t xml:space="preserve">Max</t>
  </si>
  <si>
    <t xml:space="preserve">Count</t>
  </si>
  <si>
    <t xml:space="preserve">Vadcitrom</t>
  </si>
  <si>
    <t xml:space="preserve">Krisztustövis</t>
  </si>
  <si>
    <t xml:space="preserve">Lángfa</t>
  </si>
  <si>
    <t xml:space="preserve">Molukki-vasfa</t>
  </si>
  <si>
    <t xml:space="preserve">Édes füge</t>
  </si>
  <si>
    <t xml:space="preserve">Gránátalmafa</t>
  </si>
  <si>
    <t xml:space="preserve">Kalapácscserje</t>
  </si>
  <si>
    <t xml:space="preserve">Kasszia</t>
  </si>
  <si>
    <t xml:space="preserve">Rododendron</t>
  </si>
  <si>
    <t xml:space="preserve">Mandulafenyő</t>
  </si>
  <si>
    <t xml:space="preserve">Mexikói narancsvirág</t>
  </si>
  <si>
    <t xml:space="preserve">Örökzöld pisztácia</t>
  </si>
  <si>
    <t xml:space="preserve">Indiai mangó</t>
  </si>
  <si>
    <t xml:space="preserve">Örökzöld liliomofa</t>
  </si>
  <si>
    <t xml:space="preserve">Mackaya bella</t>
  </si>
  <si>
    <t xml:space="preserve">Tarajos korallfa</t>
  </si>
  <si>
    <t xml:space="preserve">Kanári-sárkányfa</t>
  </si>
  <si>
    <t xml:space="preserve">Japán sztóraxfa</t>
  </si>
  <si>
    <t xml:space="preserve">kicsi (egy tartomány k-ik legkisebb eleme)</t>
  </si>
  <si>
    <t xml:space="preserve">nagy (egy tartomány k-ik legnagyobb elemét adja)</t>
  </si>
  <si>
    <t xml:space="preserve">Megnevezés</t>
  </si>
  <si>
    <t xml:space="preserve">Mennyiseg</t>
  </si>
  <si>
    <t xml:space="preserve">Egységár</t>
  </si>
  <si>
    <t xml:space="preserve">Excel</t>
  </si>
  <si>
    <t xml:space="preserve">Word</t>
  </si>
  <si>
    <t xml:space="preserve">PowerPoint</t>
  </si>
  <si>
    <t xml:space="preserve">Access</t>
  </si>
  <si>
    <t xml:space="preserve">Windows</t>
  </si>
  <si>
    <t xml:space="preserve">összesen:</t>
  </si>
  <si>
    <t xml:space="preserve">város</t>
  </si>
  <si>
    <t xml:space="preserve">Bevétel</t>
  </si>
  <si>
    <t xml:space="preserve">Kiadás</t>
  </si>
  <si>
    <t xml:space="preserve">Egyenleg</t>
  </si>
  <si>
    <t xml:space="preserve">Szeged</t>
  </si>
  <si>
    <t xml:space="preserve">Érd</t>
  </si>
  <si>
    <t xml:space="preserve">Pécs</t>
  </si>
  <si>
    <t xml:space="preserve">Év</t>
  </si>
  <si>
    <t xml:space="preserve">Hónap</t>
  </si>
  <si>
    <t xml:space="preserve">Nap</t>
  </si>
  <si>
    <t xml:space="preserve"> A hét napja</t>
  </si>
  <si>
    <t xml:space="preserve">A hét napja melyik napra esik (VÁLASZT(index;érték1; érték2;…)</t>
  </si>
  <si>
    <t xml:space="preserve">Pénzem</t>
  </si>
  <si>
    <t xml:space="preserve">Fagyi ára</t>
  </si>
  <si>
    <t xml:space="preserve">Ha elég</t>
  </si>
  <si>
    <t xml:space="preserve">Fagyit eszünk!</t>
  </si>
  <si>
    <t xml:space="preserve">Ha kevés</t>
  </si>
  <si>
    <t xml:space="preserve">Csokit eszünk!</t>
  </si>
  <si>
    <t xml:space="preserve">Mit veszünk?</t>
  </si>
  <si>
    <t xml:space="preserve">Fagyis</t>
  </si>
  <si>
    <t xml:space="preserve">Nyitva tartás</t>
  </si>
  <si>
    <t xml:space="preserve">nyitva</t>
  </si>
  <si>
    <t xml:space="preserve">Feltétel igaz?</t>
  </si>
  <si>
    <t xml:space="preserve">Tünde</t>
  </si>
  <si>
    <t xml:space="preserve">Orsi</t>
  </si>
  <si>
    <t xml:space="preserve">Vali</t>
  </si>
  <si>
    <t xml:space="preserve">Vera</t>
  </si>
  <si>
    <t xml:space="preserve">Zsuzsi</t>
  </si>
  <si>
    <t xml:space="preserve">Vilmos</t>
  </si>
  <si>
    <t xml:space="preserve">Anita</t>
  </si>
  <si>
    <t xml:space="preserve">Kati</t>
  </si>
  <si>
    <t xml:space="preserve">Ricsi</t>
  </si>
  <si>
    <t xml:space="preserve">Béla</t>
  </si>
  <si>
    <t xml:space="preserve">Olga</t>
  </si>
  <si>
    <t xml:space="preserve">Józsi</t>
  </si>
  <si>
    <t xml:space="preserve">Gyuri</t>
  </si>
  <si>
    <t xml:space="preserve">Tibi</t>
  </si>
  <si>
    <t xml:space="preserve">Jani</t>
  </si>
  <si>
    <t xml:space="preserve">Endre</t>
  </si>
  <si>
    <t xml:space="preserve">Dezső</t>
  </si>
  <si>
    <t xml:space="preserve">Kinga</t>
  </si>
  <si>
    <t xml:space="preserve">Lali</t>
  </si>
  <si>
    <t xml:space="preserve">Attila</t>
  </si>
  <si>
    <t xml:space="preserve">Anikó</t>
  </si>
  <si>
    <t xml:space="preserve">Oszlop</t>
  </si>
  <si>
    <t xml:space="preserve">Sor</t>
  </si>
  <si>
    <t xml:space="preserve">Tanuló:</t>
  </si>
  <si>
    <t xml:space="preserve">Ede</t>
  </si>
  <si>
    <t xml:space="preserve">Név</t>
  </si>
  <si>
    <t xml:space="preserve">Hol van</t>
  </si>
  <si>
    <t xml:space="preserve">Géza</t>
  </si>
  <si>
    <t xml:space="preserve">Orsolya</t>
  </si>
  <si>
    <t xml:space="preserve">. helyen van</t>
  </si>
  <si>
    <t xml:space="preserve">Ida</t>
  </si>
  <si>
    <t xml:space="preserve">Tibor</t>
  </si>
  <si>
    <t xml:space="preserve">Zsuzsanna</t>
  </si>
  <si>
    <t xml:space="preserve">távolságok</t>
  </si>
  <si>
    <t xml:space="preserve">1. osz</t>
  </si>
  <si>
    <t xml:space="preserve">2. oszt</t>
  </si>
  <si>
    <t xml:space="preserve">3. oszt</t>
  </si>
  <si>
    <t xml:space="preserve">Távolság</t>
  </si>
  <si>
    <t xml:space="preserve">Osztály</t>
  </si>
  <si>
    <t xml:space="preserve">Utazási díj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 db&quot;"/>
    <numFmt numFmtId="166" formatCode="_-* #,##0.00&quot; Ft&quot;_-;\-* #,##0.00&quot; Ft&quot;_-;_-* \-??&quot; Ft&quot;_-;_-@_-"/>
    <numFmt numFmtId="167" formatCode="_-* #,##0&quot; Ft&quot;_-;\-* #,##0&quot; Ft&quot;_-;_-* \-??&quot; Ft&quot;_-;_-@_-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 CE"/>
      <family val="0"/>
      <charset val="238"/>
    </font>
    <font>
      <sz val="9.3"/>
      <name val="Arial"/>
      <family val="2"/>
      <charset val="238"/>
    </font>
    <font>
      <sz val="10"/>
      <name val="Arial"/>
      <family val="2"/>
      <charset val="238"/>
    </font>
    <font>
      <sz val="9.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19</xdr:row>
      <xdr:rowOff>6480</xdr:rowOff>
    </xdr:from>
    <xdr:to>
      <xdr:col>6</xdr:col>
      <xdr:colOff>316080</xdr:colOff>
      <xdr:row>53</xdr:row>
      <xdr:rowOff>139680</xdr:rowOff>
    </xdr:to>
    <xdr:grpSp>
      <xdr:nvGrpSpPr>
        <xdr:cNvPr id="0" name="Group 2"/>
        <xdr:cNvGrpSpPr/>
      </xdr:nvGrpSpPr>
      <xdr:grpSpPr>
        <a:xfrm>
          <a:off x="916920" y="3083040"/>
          <a:ext cx="3228120" cy="5638680"/>
          <a:chOff x="916920" y="3083040"/>
          <a:chExt cx="3228120" cy="5638680"/>
        </a:xfrm>
      </xdr:grpSpPr>
      <xdr:cxnSp>
        <xdr:nvCxnSpPr>
          <xdr:cNvPr id="1" name="_s8223"/>
          <xdr:cNvCxnSpPr>
            <a:stCxn id="2" idx="1"/>
            <a:endCxn id="3" idx="2"/>
          </xdr:cNvCxnSpPr>
        </xdr:nvCxnSpPr>
        <xdr:spPr>
          <a:xfrm rot="10800000">
            <a:off x="2608920" y="6718680"/>
            <a:ext cx="225720" cy="25920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4" name="_s8221"/>
          <xdr:cNvCxnSpPr>
            <a:stCxn id="5" idx="1"/>
            <a:endCxn id="6" idx="2"/>
          </xdr:cNvCxnSpPr>
        </xdr:nvCxnSpPr>
        <xdr:spPr>
          <a:xfrm rot="10800000">
            <a:off x="2608920" y="5881680"/>
            <a:ext cx="225720" cy="2577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7" name="_s8219"/>
          <xdr:cNvCxnSpPr>
            <a:stCxn id="8" idx="1"/>
            <a:endCxn id="9" idx="2"/>
          </xdr:cNvCxnSpPr>
        </xdr:nvCxnSpPr>
        <xdr:spPr>
          <a:xfrm rot="10800000">
            <a:off x="2608920" y="5044680"/>
            <a:ext cx="225720" cy="25920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0" name="_s8217"/>
          <xdr:cNvCxnSpPr>
            <a:stCxn id="11" idx="1"/>
            <a:endCxn id="12" idx="2"/>
          </xdr:cNvCxnSpPr>
        </xdr:nvCxnSpPr>
        <xdr:spPr>
          <a:xfrm rot="10800000">
            <a:off x="2608920" y="4208040"/>
            <a:ext cx="225720" cy="26100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3" name="_s8215"/>
          <xdr:cNvCxnSpPr>
            <a:stCxn id="14" idx="1"/>
            <a:endCxn id="15" idx="2"/>
          </xdr:cNvCxnSpPr>
        </xdr:nvCxnSpPr>
        <xdr:spPr>
          <a:xfrm rot="10800000">
            <a:off x="2608920" y="7556040"/>
            <a:ext cx="225720" cy="1037160"/>
          </a:xfrm>
          <a:prstGeom prst="bentConnector4">
            <a:avLst>
              <a:gd name="adj1" fmla="val 102875"/>
              <a:gd name="adj2" fmla="val 56180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6" name="_s8213"/>
          <xdr:cNvCxnSpPr>
            <a:stCxn id="17" idx="1"/>
            <a:endCxn id="15" idx="2"/>
          </xdr:cNvCxnSpPr>
        </xdr:nvCxnSpPr>
        <xdr:spPr>
          <a:xfrm rot="10800000">
            <a:off x="2608920" y="7555680"/>
            <a:ext cx="225720" cy="647280"/>
          </a:xfrm>
          <a:prstGeom prst="bentConnector4">
            <a:avLst>
              <a:gd name="adj1" fmla="val 102875"/>
              <a:gd name="adj2" fmla="val 59933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8" name="_s8211"/>
          <xdr:cNvCxnSpPr>
            <a:stCxn id="19" idx="1"/>
            <a:endCxn id="15" idx="2"/>
          </xdr:cNvCxnSpPr>
        </xdr:nvCxnSpPr>
        <xdr:spPr>
          <a:xfrm rot="10800000">
            <a:off x="2608920" y="7555680"/>
            <a:ext cx="225720" cy="2577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0" name="_s8209"/>
          <xdr:cNvCxnSpPr>
            <a:stCxn id="15" idx="1"/>
            <a:endCxn id="21" idx="2"/>
          </xdr:cNvCxnSpPr>
        </xdr:nvCxnSpPr>
        <xdr:spPr>
          <a:xfrm rot="10800000">
            <a:off x="1650240" y="3370680"/>
            <a:ext cx="225720" cy="4041360"/>
          </a:xfrm>
          <a:prstGeom prst="bentConnector4">
            <a:avLst>
              <a:gd name="adj1" fmla="val 102715"/>
              <a:gd name="adj2" fmla="val 5177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2" name="_s8207"/>
          <xdr:cNvCxnSpPr>
            <a:stCxn id="3" idx="1"/>
            <a:endCxn id="21" idx="2"/>
          </xdr:cNvCxnSpPr>
        </xdr:nvCxnSpPr>
        <xdr:spPr>
          <a:xfrm rot="10800000">
            <a:off x="1650240" y="3371040"/>
            <a:ext cx="225720" cy="3204360"/>
          </a:xfrm>
          <a:prstGeom prst="bentConnector4">
            <a:avLst>
              <a:gd name="adj1" fmla="val 102715"/>
              <a:gd name="adj2" fmla="val 5223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3" name="_s8203"/>
          <xdr:cNvCxnSpPr>
            <a:stCxn id="6" idx="1"/>
            <a:endCxn id="21" idx="2"/>
          </xdr:cNvCxnSpPr>
        </xdr:nvCxnSpPr>
        <xdr:spPr>
          <a:xfrm rot="10800000">
            <a:off x="1650240" y="3370680"/>
            <a:ext cx="225720" cy="2367360"/>
          </a:xfrm>
          <a:prstGeom prst="bentConnector4">
            <a:avLst>
              <a:gd name="adj1" fmla="val 102715"/>
              <a:gd name="adj2" fmla="val 5303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4" name="_s8201"/>
          <xdr:cNvCxnSpPr>
            <a:stCxn id="9" idx="1"/>
            <a:endCxn id="21" idx="2"/>
          </xdr:cNvCxnSpPr>
        </xdr:nvCxnSpPr>
        <xdr:spPr>
          <a:xfrm rot="10800000">
            <a:off x="1650240" y="3371040"/>
            <a:ext cx="225720" cy="1530360"/>
          </a:xfrm>
          <a:prstGeom prst="bentConnector4">
            <a:avLst>
              <a:gd name="adj1" fmla="val 102715"/>
              <a:gd name="adj2" fmla="val 54682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5" name="_s8200"/>
          <xdr:cNvCxnSpPr>
            <a:stCxn id="12" idx="1"/>
            <a:endCxn id="21" idx="2"/>
          </xdr:cNvCxnSpPr>
        </xdr:nvCxnSpPr>
        <xdr:spPr>
          <a:xfrm rot="10800000">
            <a:off x="1650240" y="3370680"/>
            <a:ext cx="225720" cy="693360"/>
          </a:xfrm>
          <a:prstGeom prst="bentConnector4">
            <a:avLst>
              <a:gd name="adj1" fmla="val 102715"/>
              <a:gd name="adj2" fmla="val 60363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6" name="_s8199"/>
          <xdr:cNvCxnSpPr>
            <a:stCxn id="27" idx="1"/>
            <a:endCxn id="21" idx="2"/>
          </xdr:cNvCxnSpPr>
        </xdr:nvCxnSpPr>
        <xdr:spPr>
          <a:xfrm rot="10800000">
            <a:off x="1650240" y="3371040"/>
            <a:ext cx="225720" cy="27468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1" name="_s8195"/>
          <xdr:cNvSpPr/>
        </xdr:nvSpPr>
        <xdr:spPr>
          <a:xfrm>
            <a:off x="916920" y="3083040"/>
            <a:ext cx="1466640" cy="2880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30" spc="-1" strike="noStrike">
                <a:latin typeface="Arial"/>
              </a:rPr>
              <a:t>Függvények</a:t>
            </a:r>
            <a:endParaRPr b="0" lang="en-US" sz="930" spc="-1" strike="noStrike">
              <a:latin typeface="Times New Roman"/>
            </a:endParaRPr>
          </a:p>
        </xdr:txBody>
      </xdr:sp>
      <xdr:sp>
        <xdr:nvSpPr>
          <xdr:cNvPr id="27" name="_s8196"/>
          <xdr:cNvSpPr/>
        </xdr:nvSpPr>
        <xdr:spPr>
          <a:xfrm>
            <a:off x="1875600" y="3503160"/>
            <a:ext cx="1466640" cy="2844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30" spc="-1" strike="noStrike">
                <a:latin typeface="Arial"/>
              </a:rPr>
              <a:t>ALAPFÜGGVÉNYEK</a:t>
            </a:r>
            <a:endParaRPr b="0" lang="en-US" sz="930" spc="-1" strike="noStrike">
              <a:latin typeface="Times New Roman"/>
            </a:endParaRPr>
          </a:p>
        </xdr:txBody>
      </xdr:sp>
      <xdr:sp>
        <xdr:nvSpPr>
          <xdr:cNvPr id="12" name="_s8197"/>
          <xdr:cNvSpPr/>
        </xdr:nvSpPr>
        <xdr:spPr>
          <a:xfrm>
            <a:off x="1875600" y="3920040"/>
            <a:ext cx="1466640" cy="2880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30" spc="-1" strike="noStrike">
                <a:latin typeface="Arial"/>
              </a:rPr>
              <a:t>SZORZATÖSSZEG</a:t>
            </a:r>
            <a:endParaRPr b="0" lang="en-US" sz="930" spc="-1" strike="noStrike">
              <a:latin typeface="Times New Roman"/>
            </a:endParaRPr>
          </a:p>
        </xdr:txBody>
      </xdr:sp>
      <xdr:sp>
        <xdr:nvSpPr>
          <xdr:cNvPr id="9" name="_s8198"/>
          <xdr:cNvSpPr/>
        </xdr:nvSpPr>
        <xdr:spPr>
          <a:xfrm>
            <a:off x="1875600" y="4757040"/>
            <a:ext cx="1466640" cy="2880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30" spc="-1" strike="noStrike">
                <a:latin typeface="Arial"/>
              </a:rPr>
              <a:t>SZUMHA</a:t>
            </a:r>
            <a:endParaRPr b="0" lang="en-US" sz="930" spc="-1" strike="noStrike">
              <a:latin typeface="Times New Roman"/>
            </a:endParaRPr>
          </a:p>
        </xdr:txBody>
      </xdr:sp>
      <xdr:sp>
        <xdr:nvSpPr>
          <xdr:cNvPr id="6" name="_s8202"/>
          <xdr:cNvSpPr/>
        </xdr:nvSpPr>
        <xdr:spPr>
          <a:xfrm>
            <a:off x="1875600" y="5594040"/>
            <a:ext cx="1466640" cy="2880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30" spc="-1" strike="noStrike">
                <a:latin typeface="Arial"/>
              </a:rPr>
              <a:t>DÁTUM</a:t>
            </a:r>
            <a:endParaRPr b="0" lang="en-US" sz="930" spc="-1" strike="noStrike">
              <a:latin typeface="Times New Roman"/>
            </a:endParaRPr>
          </a:p>
        </xdr:txBody>
      </xdr:sp>
      <xdr:sp>
        <xdr:nvSpPr>
          <xdr:cNvPr id="3" name="_s8206"/>
          <xdr:cNvSpPr/>
        </xdr:nvSpPr>
        <xdr:spPr>
          <a:xfrm>
            <a:off x="1875600" y="6431040"/>
            <a:ext cx="1466640" cy="2880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30" spc="-1" strike="noStrike">
                <a:latin typeface="Arial"/>
              </a:rPr>
              <a:t>LOGIKAI</a:t>
            </a:r>
            <a:endParaRPr b="0" lang="en-US" sz="930" spc="-1" strike="noStrike">
              <a:latin typeface="Times New Roman"/>
            </a:endParaRPr>
          </a:p>
        </xdr:txBody>
      </xdr:sp>
      <xdr:sp>
        <xdr:nvSpPr>
          <xdr:cNvPr id="15" name="_s8208"/>
          <xdr:cNvSpPr/>
        </xdr:nvSpPr>
        <xdr:spPr>
          <a:xfrm>
            <a:off x="1875600" y="7268040"/>
            <a:ext cx="1466640" cy="2880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VÁLASZTÓ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_s8210"/>
          <xdr:cNvSpPr/>
        </xdr:nvSpPr>
        <xdr:spPr>
          <a:xfrm>
            <a:off x="2834280" y="7684920"/>
            <a:ext cx="1310760" cy="2574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INDE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_s8212"/>
          <xdr:cNvSpPr/>
        </xdr:nvSpPr>
        <xdr:spPr>
          <a:xfrm>
            <a:off x="2834280" y="8074440"/>
            <a:ext cx="1310760" cy="2574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HOL.VA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_s8214"/>
          <xdr:cNvSpPr/>
        </xdr:nvSpPr>
        <xdr:spPr>
          <a:xfrm>
            <a:off x="2834280" y="8464320"/>
            <a:ext cx="1310760" cy="2574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FKER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_s8216"/>
          <xdr:cNvSpPr/>
        </xdr:nvSpPr>
        <xdr:spPr>
          <a:xfrm>
            <a:off x="2834280" y="4340160"/>
            <a:ext cx="1310760" cy="2574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30" spc="-1" strike="noStrike">
                <a:latin typeface="Arial"/>
              </a:rPr>
              <a:t>1. feladat</a:t>
            </a:r>
            <a:endParaRPr b="0" lang="en-US" sz="930" spc="-1" strike="noStrike">
              <a:latin typeface="Times New Roman"/>
            </a:endParaRPr>
          </a:p>
        </xdr:txBody>
      </xdr:sp>
      <xdr:sp>
        <xdr:nvSpPr>
          <xdr:cNvPr id="8" name="_s8218"/>
          <xdr:cNvSpPr/>
        </xdr:nvSpPr>
        <xdr:spPr>
          <a:xfrm>
            <a:off x="2834280" y="5177160"/>
            <a:ext cx="1310760" cy="2538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30" spc="-1" strike="noStrike">
                <a:latin typeface="Arial"/>
              </a:rPr>
              <a:t>2.feladat</a:t>
            </a:r>
            <a:endParaRPr b="0" lang="en-US" sz="930" spc="-1" strike="noStrike">
              <a:latin typeface="Times New Roman"/>
            </a:endParaRPr>
          </a:p>
        </xdr:txBody>
      </xdr:sp>
      <xdr:sp>
        <xdr:nvSpPr>
          <xdr:cNvPr id="5" name="_s8220"/>
          <xdr:cNvSpPr/>
        </xdr:nvSpPr>
        <xdr:spPr>
          <a:xfrm>
            <a:off x="2834280" y="6014160"/>
            <a:ext cx="1310760" cy="2505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30" spc="-1" strike="noStrike">
                <a:latin typeface="Arial"/>
              </a:rPr>
              <a:t>3.feladat</a:t>
            </a:r>
            <a:endParaRPr b="0" lang="en-US" sz="930" spc="-1" strike="noStrike">
              <a:latin typeface="Times New Roman"/>
            </a:endParaRPr>
          </a:p>
        </xdr:txBody>
      </xdr:sp>
      <xdr:sp>
        <xdr:nvSpPr>
          <xdr:cNvPr id="2" name="_s8222"/>
          <xdr:cNvSpPr/>
        </xdr:nvSpPr>
        <xdr:spPr>
          <a:xfrm>
            <a:off x="2834280" y="6851160"/>
            <a:ext cx="1310760" cy="2538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89" spc="-1" strike="noStrike">
                <a:latin typeface="Arial"/>
              </a:rPr>
              <a:t>4.feladat</a:t>
            </a:r>
            <a:endParaRPr b="0" lang="en-US" sz="989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</xdr:row>
      <xdr:rowOff>9360</xdr:rowOff>
    </xdr:from>
    <xdr:to>
      <xdr:col>7</xdr:col>
      <xdr:colOff>489240</xdr:colOff>
      <xdr:row>6</xdr:row>
      <xdr:rowOff>47520</xdr:rowOff>
    </xdr:to>
    <xdr:sp>
      <xdr:nvSpPr>
        <xdr:cNvPr id="28" name="Text 1"/>
        <xdr:cNvSpPr/>
      </xdr:nvSpPr>
      <xdr:spPr>
        <a:xfrm>
          <a:off x="3284640" y="171360"/>
          <a:ext cx="238356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zorzatössze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ét azonos, méretű cellatartomány azonos helyen található celláit páronként szorozzuk össze. (lsd balra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zorzatösszeg(tömb1;tomb2;…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13</xdr:row>
      <xdr:rowOff>19080</xdr:rowOff>
    </xdr:from>
    <xdr:to>
      <xdr:col>6</xdr:col>
      <xdr:colOff>559080</xdr:colOff>
      <xdr:row>18</xdr:row>
      <xdr:rowOff>105120</xdr:rowOff>
    </xdr:to>
    <xdr:sp>
      <xdr:nvSpPr>
        <xdr:cNvPr id="29" name="Text 1"/>
        <xdr:cNvSpPr/>
      </xdr:nvSpPr>
      <xdr:spPr>
        <a:xfrm>
          <a:off x="947160" y="2124000"/>
          <a:ext cx="3440880" cy="89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r>
            <a:rPr b="1" lang="en-US" sz="1000" spc="-1" strike="noStrike">
              <a:latin typeface="Arial"/>
            </a:rPr>
            <a:t> SZUMHA</a:t>
          </a:r>
          <a:r>
            <a:rPr b="0" lang="en-US" sz="1000" spc="-1" strike="noStrike">
              <a:latin typeface="Arial"/>
            </a:rPr>
            <a:t> függvény az A2:A11 tartományban megkeresi azokat, amelyeknek értéke megegyezik az F1 cellába írt értékkel, és a D2D11 tartományban csak a megkeresett sorokban található számokat adja össz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ZUMHA(tartomány;kritérium;összeg_tartomány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7</xdr:row>
      <xdr:rowOff>133560</xdr:rowOff>
    </xdr:from>
    <xdr:to>
      <xdr:col>3</xdr:col>
      <xdr:colOff>558720</xdr:colOff>
      <xdr:row>24</xdr:row>
      <xdr:rowOff>95400</xdr:rowOff>
    </xdr:to>
    <xdr:sp>
      <xdr:nvSpPr>
        <xdr:cNvPr id="30" name="Text 1"/>
        <xdr:cNvSpPr/>
      </xdr:nvSpPr>
      <xdr:spPr>
        <a:xfrm>
          <a:off x="261720" y="2886120"/>
          <a:ext cx="5626080" cy="10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ÉV(dátumérték)</a:t>
          </a:r>
          <a:r>
            <a:rPr b="0" lang="en-US" sz="1000" spc="-1" strike="noStrike">
              <a:latin typeface="Arial"/>
            </a:rPr>
            <a:t> -megadja a dátumból az éve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ÓNAP(dátumérték) </a:t>
          </a:r>
          <a:r>
            <a:rPr b="0" lang="en-US" sz="1000" spc="-1" strike="noStrike">
              <a:latin typeface="Arial"/>
            </a:rPr>
            <a:t>-megadja a dátumból a hónapo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AP(dátumérték)</a:t>
          </a:r>
          <a:r>
            <a:rPr b="0" lang="en-US" sz="1000" spc="-1" strike="noStrike">
              <a:latin typeface="Arial"/>
            </a:rPr>
            <a:t> -megadja a dátumból a napo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ÉT.NAPJA(dátumérték)</a:t>
          </a:r>
          <a:r>
            <a:rPr b="0" lang="en-US" sz="1000" spc="-1" strike="noStrike">
              <a:latin typeface="Arial"/>
            </a:rPr>
            <a:t> -megadja a dátumból, hogy hányadik napra esi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VÁLASZT(index;érték1; érték2;…)</a:t>
          </a:r>
          <a:r>
            <a:rPr b="0" lang="en-US" sz="1000" spc="-1" strike="noStrike">
              <a:latin typeface="Arial"/>
            </a:rPr>
            <a:t> az index alapján kiválasztja az érték1,érték2, ... közül a megfelelő sorszámú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4</xdr:col>
      <xdr:colOff>856080</xdr:colOff>
      <xdr:row>3</xdr:row>
      <xdr:rowOff>95760</xdr:rowOff>
    </xdr:to>
    <xdr:sp>
      <xdr:nvSpPr>
        <xdr:cNvPr id="31" name="Text 1"/>
        <xdr:cNvSpPr/>
      </xdr:nvSpPr>
      <xdr:spPr>
        <a:xfrm>
          <a:off x="60480" y="66240"/>
          <a:ext cx="4044240" cy="51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=HA(Feltétel;Érték_ha_igaz;Érték_ha_hamis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eladat:</a:t>
          </a:r>
          <a:r>
            <a:rPr b="0" lang="en-US" sz="1000" spc="-1" strike="noStrike">
              <a:latin typeface="Arial"/>
            </a:rPr>
            <a:t> HA van elég pénzem fagyira, akkor fagyit eszem, egyébként pedig csoki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</xdr:row>
      <xdr:rowOff>75960</xdr:rowOff>
    </xdr:from>
    <xdr:to>
      <xdr:col>4</xdr:col>
      <xdr:colOff>856080</xdr:colOff>
      <xdr:row>17</xdr:row>
      <xdr:rowOff>143280</xdr:rowOff>
    </xdr:to>
    <xdr:sp>
      <xdr:nvSpPr>
        <xdr:cNvPr id="32" name="Text 2"/>
        <xdr:cNvSpPr/>
      </xdr:nvSpPr>
      <xdr:spPr>
        <a:xfrm>
          <a:off x="60480" y="1371240"/>
          <a:ext cx="4044240" cy="152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=ÉS(logikai_érték;logikai_érté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sak akkor ad igaz értéket, ha egyszerre teljesül az összes feltéte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eladat: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A van elég pénzünk ÉS nyitva van a fagylaltos, akkor fagyit eszünk, egyébként továbbsétálun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=VAGY(logikai_érték;logikai_érté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egendő egyetlen feltételnek teljesülnie, hogy igaz legyen az eredmén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560</xdr:colOff>
      <xdr:row>4</xdr:row>
      <xdr:rowOff>9720</xdr:rowOff>
    </xdr:from>
    <xdr:to>
      <xdr:col>11</xdr:col>
      <xdr:colOff>140400</xdr:colOff>
      <xdr:row>9</xdr:row>
      <xdr:rowOff>56880</xdr:rowOff>
    </xdr:to>
    <xdr:sp>
      <xdr:nvSpPr>
        <xdr:cNvPr id="33" name="Text 1"/>
        <xdr:cNvSpPr/>
      </xdr:nvSpPr>
      <xdr:spPr>
        <a:xfrm>
          <a:off x="2156400" y="657360"/>
          <a:ext cx="406908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elada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táblázat egy osztály ülésrendjét tartalmazz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z program írja ki, annak a tanuló nevét, akinek megadju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a padsorszámát, és az ajtótól számított oszlopszámá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=INDEX(tömb;sor_szam;oszlop_szam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3</xdr:row>
      <xdr:rowOff>133560</xdr:rowOff>
    </xdr:from>
    <xdr:to>
      <xdr:col>8</xdr:col>
      <xdr:colOff>100440</xdr:colOff>
      <xdr:row>43</xdr:row>
      <xdr:rowOff>162000</xdr:rowOff>
    </xdr:to>
    <xdr:sp>
      <xdr:nvSpPr>
        <xdr:cNvPr id="34" name="Text 1"/>
        <xdr:cNvSpPr/>
      </xdr:nvSpPr>
      <xdr:spPr>
        <a:xfrm>
          <a:off x="893520" y="619200"/>
          <a:ext cx="4504680" cy="650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zt kell meghatároznunk, hogy egy oszlopban vagy sorban tárolt adatok közül hányadik helyen szerepel egy beírt érté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OL.VAN(keresési_érték;tábla;egyezés_típus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eresési_érték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keresési_érték az az érték, amellyel egyező értékeket keres a függvény a táblában. Ha például valakinek a telefonszámát keressük a telefonkönyvben, akkor a név a keresési_érték, de valójában a telefonszám az az érték, amelyre szükségünk va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keresési_érték lehet érték (szám, szöveg vagy logikai érték), illetve lehet hivatkozás ilyen értékr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ábla </a:t>
          </a:r>
          <a:r>
            <a:rPr b="0" lang="en-US" sz="1000" spc="-1" strike="noStrike">
              <a:latin typeface="Arial"/>
            </a:rPr>
            <a:t>  Azon értékeket tartalmazó összefüggő cellatartomány, amelyek között a HOL.VAN függvény a keresési_értéket keresi. A tábla tömb vagy tömbhivatkozás leh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gyezés_típus</a:t>
          </a:r>
          <a:r>
            <a:rPr b="0" lang="en-US" sz="1000" spc="-1" strike="noStrike">
              <a:latin typeface="Arial"/>
            </a:rPr>
            <a:t>   Értéke -1, 0 vagy 1 lehet; azt határozza meg, hogy a keresési_értékkel való milyen típusú egyezéseket keres a Microsoft Excel a táblába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a az egyezés_típus értéke 1, akkor a HOL.VAN azt a legnagyobb értéket keresi meg, amely egyenlő vagy kisebb, mint a keresési_érték. A táblának emelkedő sorrendbe rendezettnek kell lennie: ...-2, -1, 0, 1, 2, ... , A-Z, HAMIS, IGAZ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a az egyezés_típus értéke 0, akkor a HOL.VAN az első olyan értéket keresi meg, amely pontosan egyenlő a keresési_értékkel. A táblának nem kell rendezettnek lenni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a az egyezés_típus értéke -1, akkor a HOL.VAN azt a legkisebb értéket keresi meg, amely egyenlő vagy nagyobb, mint a keresési_érték. A táblának csökkenő sorrendben rendezettnek kell lennie: IGAZ, HAMIS, Z-A, ..., 2, 1, 0, -1, -2,... stb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a az egyezés_típus argumentumot nem adjuk meg, akkor feltételezett értéke 1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0</xdr:row>
      <xdr:rowOff>19080</xdr:rowOff>
    </xdr:from>
    <xdr:to>
      <xdr:col>7</xdr:col>
      <xdr:colOff>568800</xdr:colOff>
      <xdr:row>47</xdr:row>
      <xdr:rowOff>105120</xdr:rowOff>
    </xdr:to>
    <xdr:sp>
      <xdr:nvSpPr>
        <xdr:cNvPr id="35" name="Text 1"/>
        <xdr:cNvSpPr/>
      </xdr:nvSpPr>
      <xdr:spPr>
        <a:xfrm>
          <a:off x="452880" y="1638360"/>
          <a:ext cx="4669560" cy="607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KE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függvény egy tömb bal szélső oszlopában keres egy megadott értéket, és az így kapott sorból veszi az oszlop_szám argumentummal kijelölt cellát, és ennek tartalmát adja eredményül. Az FKERES helyett a VKERES függvényt kell használni, ha az összehasonlítási értékek egy oszlopban, a keresett adatoktól jobbra vagy balra helyezkednek el.</a:t>
          </a:r>
          <a:r>
            <a:rPr b="1" lang="en-US" sz="1000" spc="-1" strike="noStrike">
              <a:latin typeface="Arial"/>
            </a:rPr>
            <a:t>Az FKERES névben az F a függőleges irányt jelö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KERES(keresési_érték;tábla;oszlop_szám;tartományban_keres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eresési_érték</a:t>
          </a:r>
          <a:r>
            <a:rPr b="0" lang="en-US" sz="1000" spc="-1" strike="noStrike">
              <a:latin typeface="Arial"/>
            </a:rPr>
            <a:t>   A tömb első oszlopában megkeresendő érték. A keresési_érték lehet érték, hivatkozás vagy karaktersoroza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ábla</a:t>
          </a:r>
          <a:r>
            <a:rPr b="0" lang="en-US" sz="1000" spc="-1" strike="noStrike">
              <a:latin typeface="Arial"/>
            </a:rPr>
            <a:t>   Az a tábla, amelyben a keresést végre kell hajtani. Tartományhivatkozás vagy egy tartomány neve adható itt meg (például "Adatbázis" vagy "Lista"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a a tartományban_keres értéke IGAZ, akkor a tábla első oszlopában lévő értékeknek növekvő sorrendben kell elhelyezkedniük (..., -2, -1, 0, 1, 2, ... , A-Z, HAMIS, IGAZ stb.), mert különben az FKERES hibás eredményt adhat. Ha a tartományban_keres értéke HAMIS, akkor a tábla adatainak nem szükséges rendezettnek lenniük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Értékek növekvő sorrendbe rendezéséhez válasszuk az Adatok menü Sorba rendezés parancsát, majd az Emelkedő beállítást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tábla első oszlopában szöveg, számok vagy logikai értékek szerepelhetnek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függvény a kis- és nagybetűk között nem tesz különbséget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szlop_szám</a:t>
          </a:r>
          <a:r>
            <a:rPr b="0" lang="en-US" sz="1000" spc="-1" strike="noStrike">
              <a:latin typeface="Arial"/>
            </a:rPr>
            <a:t>   A tábla azon oszlopának a táblán belüli sorszáma, amelyből az eredmény meg kívánjuk kapni. Ha az oszlop_szám értéke 1, akkor a tábla első oszlopában lévő értéket kapjuk eredményül, ha az oszlop_szám értéke 2, akkor a tábla második oszlopában lévő értéket, és így tovább. Ha az oszlop_szám értéke egynél kisebb, akkor az FKERES az #ÉRTÉK! hibaértéket adja eredményül; ha az oszlop_szám nagyobb, mint a tábla oszlopainak száma, akkor #HIV! hibaértéket kapunk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artományban_keres</a:t>
          </a:r>
          <a:r>
            <a:rPr b="0" lang="en-US" sz="1000" spc="-1" strike="noStrike">
              <a:latin typeface="Arial"/>
            </a:rPr>
            <a:t>   Logikai érték, amellyel az FKERES függvény pontos vagy közelítő keresését adhatjuk meg. Ha értéke IGAZ vagy hiányzik, akkor a visszaadott érték közelítő lehet, azaz ha pontos egyezést nem talált a függvény, akkor a következő legnagyobb, de a keresési_érték argumentumnál kisebb értéket adja vissza. Ha az argumentum értéke HAMIS, akkor az FKERES pontos egyezést keres, és ha ilyen nincs, akkor a #HIÁNYZIK hibaértéket adja eredményü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0</xdr:row>
      <xdr:rowOff>133560</xdr:rowOff>
    </xdr:from>
    <xdr:to>
      <xdr:col>8</xdr:col>
      <xdr:colOff>489240</xdr:colOff>
      <xdr:row>6</xdr:row>
      <xdr:rowOff>114480</xdr:rowOff>
    </xdr:to>
    <xdr:sp>
      <xdr:nvSpPr>
        <xdr:cNvPr id="36" name="Text 2"/>
        <xdr:cNvSpPr/>
      </xdr:nvSpPr>
      <xdr:spPr>
        <a:xfrm>
          <a:off x="2698920" y="133560"/>
          <a:ext cx="2982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elada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gy közlekedési társaság a viteldíjat a megtett úttól függően határozza meg. Adjuk meg az osztályt, s a távolságot. Függvény segítségével irassuk ki a az utazási díjat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20" activeCellId="0" sqref="B20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8" min="2" style="0" width="9.28"/>
    <col collapsed="false" customWidth="true" hidden="false" outlineLevel="0" max="9" min="9" style="0" width="9.41"/>
    <col collapsed="false" customWidth="true" hidden="false" outlineLevel="0" max="10" min="10" style="0" width="5.28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0" width="5.56"/>
  </cols>
  <sheetData>
    <row r="1" customFormat="false" ht="15" hidden="false" customHeight="false" outlineLevel="0" collapsed="false">
      <c r="A1" s="1"/>
      <c r="B1" s="1" t="n">
        <v>1997</v>
      </c>
      <c r="C1" s="1" t="n">
        <v>1998</v>
      </c>
      <c r="D1" s="1" t="n">
        <v>1999</v>
      </c>
      <c r="E1" s="1" t="n">
        <v>2000</v>
      </c>
      <c r="F1" s="1" t="n">
        <v>2001</v>
      </c>
      <c r="G1" s="1" t="n">
        <v>2002</v>
      </c>
      <c r="H1" s="1" t="n">
        <v>2003</v>
      </c>
      <c r="I1" s="0" t="s">
        <v>0</v>
      </c>
      <c r="J1" s="0" t="s">
        <v>1</v>
      </c>
      <c r="K1" s="0" t="s">
        <v>2</v>
      </c>
      <c r="L1" s="0" t="s">
        <v>3</v>
      </c>
      <c r="M1" s="0" t="s">
        <v>4</v>
      </c>
    </row>
    <row r="2" customFormat="false" ht="15" hidden="false" customHeight="false" outlineLevel="0" collapsed="false">
      <c r="A2" s="1" t="s">
        <v>5</v>
      </c>
      <c r="B2" s="1" t="n">
        <v>10000</v>
      </c>
      <c r="C2" s="1" t="n">
        <v>98000</v>
      </c>
      <c r="D2" s="1" t="n">
        <v>51000</v>
      </c>
      <c r="E2" s="1" t="n">
        <v>68000</v>
      </c>
      <c r="F2" s="1" t="n">
        <v>75000</v>
      </c>
      <c r="G2" s="1" t="n">
        <v>90000</v>
      </c>
      <c r="H2" s="1" t="n">
        <v>110000</v>
      </c>
    </row>
    <row r="3" customFormat="false" ht="15" hidden="false" customHeight="false" outlineLevel="0" collapsed="false">
      <c r="A3" s="1" t="s">
        <v>6</v>
      </c>
      <c r="B3" s="1" t="n">
        <v>20000</v>
      </c>
      <c r="C3" s="1" t="n">
        <v>98000</v>
      </c>
      <c r="D3" s="1" t="n">
        <v>51000</v>
      </c>
      <c r="E3" s="1" t="n">
        <v>70000</v>
      </c>
      <c r="F3" s="1" t="n">
        <v>60000</v>
      </c>
      <c r="G3" s="1" t="n">
        <v>90000</v>
      </c>
      <c r="H3" s="1" t="n">
        <v>125000</v>
      </c>
    </row>
    <row r="4" customFormat="false" ht="15" hidden="false" customHeight="false" outlineLevel="0" collapsed="false">
      <c r="A4" s="2" t="s">
        <v>7</v>
      </c>
      <c r="B4" s="1" t="n">
        <v>20000</v>
      </c>
      <c r="C4" s="1" t="n">
        <v>62000</v>
      </c>
      <c r="D4" s="1" t="n">
        <v>52000</v>
      </c>
      <c r="E4" s="1" t="n">
        <v>68000</v>
      </c>
      <c r="F4" s="1" t="n">
        <v>60000</v>
      </c>
      <c r="G4" s="1" t="n">
        <v>95000</v>
      </c>
      <c r="H4" s="1" t="n">
        <v>134000</v>
      </c>
    </row>
    <row r="5" customFormat="false" ht="15" hidden="false" customHeight="false" outlineLevel="0" collapsed="false">
      <c r="A5" s="1" t="s">
        <v>8</v>
      </c>
      <c r="B5" s="1" t="n">
        <v>20000</v>
      </c>
      <c r="C5" s="1" t="n">
        <v>98000</v>
      </c>
      <c r="D5" s="1" t="n">
        <v>52000</v>
      </c>
      <c r="E5" s="1" t="n">
        <v>55000</v>
      </c>
      <c r="F5" s="1" t="n">
        <v>80000</v>
      </c>
      <c r="G5" s="1" t="n">
        <v>96000</v>
      </c>
      <c r="H5" s="1" t="n">
        <v>110000</v>
      </c>
    </row>
    <row r="6" customFormat="false" ht="15" hidden="false" customHeight="false" outlineLevel="0" collapsed="false">
      <c r="A6" s="1" t="s">
        <v>9</v>
      </c>
      <c r="B6" s="1" t="n">
        <v>10000</v>
      </c>
      <c r="C6" s="1" t="n">
        <v>74000</v>
      </c>
      <c r="D6" s="1" t="n">
        <v>51000</v>
      </c>
      <c r="E6" s="1" t="n">
        <v>55000</v>
      </c>
      <c r="F6" s="1" t="n">
        <v>60000</v>
      </c>
      <c r="G6" s="1" t="n">
        <v>80000</v>
      </c>
      <c r="H6" s="1" t="n">
        <v>128000</v>
      </c>
    </row>
    <row r="7" customFormat="false" ht="15" hidden="false" customHeight="false" outlineLevel="0" collapsed="false">
      <c r="A7" s="1" t="s">
        <v>10</v>
      </c>
      <c r="B7" s="1" t="n">
        <v>10000</v>
      </c>
      <c r="C7" s="1" t="n">
        <v>74000</v>
      </c>
      <c r="D7" s="1" t="n">
        <v>51000</v>
      </c>
      <c r="E7" s="1" t="n">
        <v>68000</v>
      </c>
      <c r="F7" s="1" t="n">
        <v>75000</v>
      </c>
      <c r="G7" s="1" t="n">
        <v>90000</v>
      </c>
      <c r="H7" s="1" t="n">
        <v>125000</v>
      </c>
    </row>
    <row r="8" customFormat="false" ht="15" hidden="false" customHeight="false" outlineLevel="0" collapsed="false">
      <c r="A8" s="1" t="s">
        <v>11</v>
      </c>
      <c r="B8" s="1" t="n">
        <v>10000</v>
      </c>
      <c r="C8" s="1" t="n">
        <v>68000</v>
      </c>
      <c r="D8" s="1" t="n">
        <v>51000</v>
      </c>
      <c r="E8" s="1" t="n">
        <v>55000</v>
      </c>
      <c r="F8" s="1" t="n">
        <v>75000</v>
      </c>
      <c r="G8" s="1" t="n">
        <v>95000</v>
      </c>
      <c r="H8" s="1" t="n">
        <v>110000</v>
      </c>
    </row>
    <row r="9" customFormat="false" ht="15" hidden="false" customHeight="false" outlineLevel="0" collapsed="false">
      <c r="A9" s="1" t="s">
        <v>12</v>
      </c>
      <c r="B9" s="1" t="n">
        <v>20000</v>
      </c>
      <c r="C9" s="1" t="n">
        <v>98000</v>
      </c>
      <c r="D9" s="1" t="n">
        <v>50400</v>
      </c>
      <c r="E9" s="1" t="n">
        <v>55000</v>
      </c>
      <c r="F9" s="1" t="n">
        <v>65000</v>
      </c>
      <c r="G9" s="1" t="n">
        <v>90000</v>
      </c>
      <c r="H9" s="1" t="n">
        <v>134000</v>
      </c>
    </row>
    <row r="10" customFormat="false" ht="15" hidden="false" customHeight="false" outlineLevel="0" collapsed="false">
      <c r="A10" s="1" t="s">
        <v>13</v>
      </c>
      <c r="B10" s="1" t="n">
        <v>10000</v>
      </c>
      <c r="C10" s="1" t="n">
        <v>56000</v>
      </c>
      <c r="D10" s="1" t="n">
        <v>50400</v>
      </c>
      <c r="E10" s="1" t="n">
        <v>55000</v>
      </c>
      <c r="F10" s="1" t="n">
        <v>60000</v>
      </c>
      <c r="G10" s="1" t="n">
        <v>90000</v>
      </c>
      <c r="H10" s="1" t="n">
        <v>128000</v>
      </c>
    </row>
    <row r="11" customFormat="false" ht="15" hidden="false" customHeight="false" outlineLevel="0" collapsed="false">
      <c r="A11" s="1" t="s">
        <v>14</v>
      </c>
      <c r="B11" s="1" t="n">
        <v>10000</v>
      </c>
      <c r="C11" s="1" t="n">
        <v>44000</v>
      </c>
      <c r="D11" s="1" t="n">
        <v>50400</v>
      </c>
      <c r="E11" s="1" t="n">
        <v>70000</v>
      </c>
      <c r="F11" s="1" t="n">
        <v>80000</v>
      </c>
      <c r="G11" s="1" t="n">
        <v>95000</v>
      </c>
      <c r="H11" s="1" t="n">
        <v>134000</v>
      </c>
    </row>
    <row r="12" customFormat="false" ht="15" hidden="false" customHeight="false" outlineLevel="0" collapsed="false">
      <c r="A12" s="1" t="s">
        <v>15</v>
      </c>
      <c r="B12" s="1" t="n">
        <v>25000</v>
      </c>
      <c r="C12" s="1" t="n">
        <v>38000</v>
      </c>
      <c r="D12" s="1" t="n">
        <v>52000</v>
      </c>
      <c r="E12" s="1" t="n">
        <v>65000</v>
      </c>
      <c r="F12" s="1" t="n">
        <v>68000</v>
      </c>
      <c r="G12" s="1" t="n">
        <v>70000</v>
      </c>
      <c r="H12" s="1" t="n">
        <v>82000</v>
      </c>
    </row>
    <row r="13" customFormat="false" ht="15" hidden="false" customHeight="false" outlineLevel="0" collapsed="false">
      <c r="A13" s="1" t="s">
        <v>16</v>
      </c>
      <c r="B13" s="1" t="n">
        <v>25000</v>
      </c>
      <c r="C13" s="1" t="n">
        <v>50000</v>
      </c>
      <c r="D13" s="1" t="n">
        <v>52000</v>
      </c>
      <c r="E13" s="1" t="n">
        <v>68000</v>
      </c>
      <c r="F13" s="1" t="n">
        <v>75000</v>
      </c>
      <c r="G13" s="1" t="n">
        <v>96000</v>
      </c>
      <c r="H13" s="1" t="n">
        <v>134000</v>
      </c>
    </row>
    <row r="14" customFormat="false" ht="15" hidden="false" customHeight="false" outlineLevel="0" collapsed="false">
      <c r="A14" s="1" t="s">
        <v>17</v>
      </c>
      <c r="B14" s="1" t="n">
        <v>10000</v>
      </c>
      <c r="C14" s="1" t="n">
        <v>74000</v>
      </c>
      <c r="D14" s="1" t="n">
        <v>51000</v>
      </c>
      <c r="E14" s="1" t="n">
        <v>55000</v>
      </c>
      <c r="F14" s="1" t="n">
        <v>60000</v>
      </c>
      <c r="G14" s="1" t="n">
        <v>95000</v>
      </c>
      <c r="H14" s="1" t="n">
        <v>125000</v>
      </c>
    </row>
    <row r="15" customFormat="false" ht="15" hidden="false" customHeight="false" outlineLevel="0" collapsed="false">
      <c r="A15" s="1" t="s">
        <v>18</v>
      </c>
      <c r="B15" s="1" t="n">
        <v>20000</v>
      </c>
      <c r="C15" s="1" t="n">
        <v>32000</v>
      </c>
      <c r="D15" s="1" t="n">
        <v>52000</v>
      </c>
      <c r="E15" s="1" t="n">
        <v>55000</v>
      </c>
      <c r="F15" s="1" t="n">
        <v>65000</v>
      </c>
      <c r="G15" s="1" t="n">
        <v>96000</v>
      </c>
      <c r="H15" s="1" t="n">
        <v>128000</v>
      </c>
    </row>
    <row r="16" customFormat="false" ht="15" hidden="false" customHeight="false" outlineLevel="0" collapsed="false">
      <c r="A16" s="1" t="s">
        <v>19</v>
      </c>
      <c r="B16" s="1" t="n">
        <v>20000</v>
      </c>
      <c r="C16" s="1" t="n">
        <v>32000</v>
      </c>
      <c r="D16" s="1" t="n">
        <v>50400</v>
      </c>
      <c r="E16" s="1" t="n">
        <v>55000</v>
      </c>
      <c r="F16" s="1" t="n">
        <v>60000</v>
      </c>
      <c r="G16" s="1" t="n">
        <v>82000</v>
      </c>
      <c r="H16" s="1" t="n">
        <v>134000</v>
      </c>
    </row>
    <row r="17" customFormat="false" ht="15" hidden="false" customHeight="false" outlineLevel="0" collapsed="false">
      <c r="A17" s="1" t="s">
        <v>20</v>
      </c>
      <c r="B17" s="1" t="n">
        <v>25000</v>
      </c>
      <c r="C17" s="1" t="n">
        <v>32000</v>
      </c>
      <c r="D17" s="1" t="n">
        <v>52000</v>
      </c>
      <c r="E17" s="1" t="n">
        <v>55000</v>
      </c>
      <c r="F17" s="1" t="n">
        <v>75000</v>
      </c>
      <c r="G17" s="1" t="n">
        <v>96000</v>
      </c>
      <c r="H17" s="1" t="n">
        <v>110000</v>
      </c>
    </row>
    <row r="18" customFormat="false" ht="15" hidden="false" customHeight="false" outlineLevel="0" collapsed="false">
      <c r="A18" s="1" t="s">
        <v>21</v>
      </c>
      <c r="B18" s="1" t="n">
        <v>25000</v>
      </c>
      <c r="C18" s="1" t="n">
        <v>32000</v>
      </c>
      <c r="D18" s="1" t="n">
        <v>52000</v>
      </c>
      <c r="E18" s="1" t="n">
        <v>55000</v>
      </c>
      <c r="F18" s="1" t="n">
        <v>65000</v>
      </c>
      <c r="G18" s="1" t="n">
        <v>95000</v>
      </c>
      <c r="H18" s="1" t="n">
        <v>128000</v>
      </c>
    </row>
    <row r="19" customFormat="false" ht="15" hidden="false" customHeight="false" outlineLevel="0" collapsed="false">
      <c r="A19" s="1" t="s">
        <v>22</v>
      </c>
      <c r="B19" s="1" t="n">
        <v>20000</v>
      </c>
      <c r="C19" s="1" t="n">
        <v>74000</v>
      </c>
      <c r="D19" s="1" t="n">
        <v>50400</v>
      </c>
      <c r="E19" s="1" t="n">
        <v>55000</v>
      </c>
      <c r="F19" s="1" t="n">
        <v>80000</v>
      </c>
      <c r="G19" s="1" t="n">
        <v>95000</v>
      </c>
      <c r="H19" s="1" t="n">
        <v>134000</v>
      </c>
    </row>
    <row r="20" customFormat="false" ht="15" hidden="false" customHeight="false" outlineLevel="0" collapsed="false">
      <c r="A20" s="1" t="s">
        <v>0</v>
      </c>
    </row>
    <row r="21" customFormat="false" ht="15" hidden="false" customHeight="false" outlineLevel="0" collapsed="false">
      <c r="A21" s="1" t="s">
        <v>1</v>
      </c>
    </row>
    <row r="22" customFormat="false" ht="15" hidden="false" customHeight="false" outlineLevel="0" collapsed="false">
      <c r="A22" s="1" t="s">
        <v>2</v>
      </c>
    </row>
    <row r="23" customFormat="false" ht="15" hidden="false" customHeight="false" outlineLevel="0" collapsed="false">
      <c r="A23" s="1" t="s">
        <v>3</v>
      </c>
    </row>
    <row r="24" customFormat="false" ht="15" hidden="false" customHeight="false" outlineLevel="0" collapsed="false">
      <c r="A24" s="1" t="s">
        <v>4</v>
      </c>
    </row>
    <row r="25" customFormat="false" ht="15" hidden="false" customHeight="false" outlineLevel="0" collapsed="false">
      <c r="A25" s="2" t="s">
        <v>23</v>
      </c>
    </row>
    <row r="26" customFormat="false" ht="15" hidden="false" customHeight="false" outlineLevel="0" collapsed="false">
      <c r="A26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3" t="s">
        <v>25</v>
      </c>
      <c r="B1" s="3" t="s">
        <v>26</v>
      </c>
      <c r="C1" s="3" t="s">
        <v>27</v>
      </c>
    </row>
    <row r="2" customFormat="false" ht="12.75" hidden="false" customHeight="false" outlineLevel="0" collapsed="false">
      <c r="A2" s="0" t="s">
        <v>28</v>
      </c>
      <c r="B2" s="4" t="n">
        <v>5</v>
      </c>
      <c r="C2" s="5" t="n">
        <v>50000</v>
      </c>
    </row>
    <row r="3" customFormat="false" ht="12.75" hidden="false" customHeight="false" outlineLevel="0" collapsed="false">
      <c r="A3" s="0" t="s">
        <v>29</v>
      </c>
      <c r="B3" s="4" t="n">
        <v>4</v>
      </c>
      <c r="C3" s="5" t="n">
        <v>62000</v>
      </c>
    </row>
    <row r="4" customFormat="false" ht="12.75" hidden="false" customHeight="false" outlineLevel="0" collapsed="false">
      <c r="A4" s="0" t="s">
        <v>30</v>
      </c>
      <c r="B4" s="4" t="n">
        <v>2</v>
      </c>
      <c r="C4" s="5" t="n">
        <v>45000</v>
      </c>
    </row>
    <row r="5" customFormat="false" ht="12.75" hidden="false" customHeight="false" outlineLevel="0" collapsed="false">
      <c r="A5" s="0" t="s">
        <v>31</v>
      </c>
      <c r="B5" s="4" t="n">
        <v>2</v>
      </c>
      <c r="C5" s="5" t="n">
        <v>70000</v>
      </c>
    </row>
    <row r="6" customFormat="false" ht="12.75" hidden="false" customHeight="false" outlineLevel="0" collapsed="false">
      <c r="A6" s="0" t="s">
        <v>32</v>
      </c>
      <c r="B6" s="4" t="n">
        <v>6</v>
      </c>
      <c r="C6" s="5" t="n">
        <v>28000</v>
      </c>
    </row>
    <row r="7" customFormat="false" ht="12.75" hidden="false" customHeight="false" outlineLevel="0" collapsed="false">
      <c r="B7" s="6" t="s">
        <v>33</v>
      </c>
      <c r="C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  <c r="B1" s="0" t="s">
        <v>35</v>
      </c>
      <c r="C1" s="0" t="s">
        <v>36</v>
      </c>
      <c r="D1" s="0" t="s">
        <v>37</v>
      </c>
      <c r="F1" s="0" t="s">
        <v>38</v>
      </c>
    </row>
    <row r="2" customFormat="false" ht="12.75" hidden="false" customHeight="false" outlineLevel="0" collapsed="false">
      <c r="A2" s="0" t="s">
        <v>39</v>
      </c>
      <c r="B2" s="0" t="n">
        <v>10400</v>
      </c>
      <c r="C2" s="0" t="n">
        <v>8900</v>
      </c>
      <c r="D2" s="0" t="n">
        <f aca="false">B2-C2</f>
        <v>1500</v>
      </c>
    </row>
    <row r="3" customFormat="false" ht="12.75" hidden="false" customHeight="false" outlineLevel="0" collapsed="false">
      <c r="A3" s="0" t="s">
        <v>38</v>
      </c>
      <c r="B3" s="0" t="n">
        <v>10400</v>
      </c>
      <c r="C3" s="0" t="n">
        <v>8200</v>
      </c>
      <c r="D3" s="0" t="n">
        <f aca="false">B3-C3</f>
        <v>2200</v>
      </c>
    </row>
    <row r="4" customFormat="false" ht="12.75" hidden="false" customHeight="false" outlineLevel="0" collapsed="false">
      <c r="A4" s="0" t="s">
        <v>40</v>
      </c>
      <c r="B4" s="0" t="n">
        <v>10700</v>
      </c>
      <c r="C4" s="0" t="n">
        <v>8700</v>
      </c>
      <c r="D4" s="0" t="n">
        <f aca="false">B4-C4</f>
        <v>2000</v>
      </c>
    </row>
    <row r="5" customFormat="false" ht="12.75" hidden="false" customHeight="false" outlineLevel="0" collapsed="false">
      <c r="A5" s="0" t="s">
        <v>40</v>
      </c>
      <c r="B5" s="0" t="n">
        <v>10300</v>
      </c>
      <c r="C5" s="0" t="n">
        <v>8300</v>
      </c>
      <c r="D5" s="0" t="n">
        <f aca="false">B5-C5</f>
        <v>2000</v>
      </c>
    </row>
    <row r="6" customFormat="false" ht="12.75" hidden="false" customHeight="false" outlineLevel="0" collapsed="false">
      <c r="A6" s="0" t="s">
        <v>39</v>
      </c>
      <c r="B6" s="0" t="n">
        <v>10600</v>
      </c>
      <c r="C6" s="0" t="n">
        <v>8200</v>
      </c>
      <c r="D6" s="0" t="n">
        <f aca="false">B6-C6</f>
        <v>2400</v>
      </c>
    </row>
    <row r="7" customFormat="false" ht="12.75" hidden="false" customHeight="false" outlineLevel="0" collapsed="false">
      <c r="A7" s="0" t="s">
        <v>38</v>
      </c>
      <c r="B7" s="0" t="n">
        <v>10200</v>
      </c>
      <c r="C7" s="0" t="n">
        <v>8900</v>
      </c>
      <c r="D7" s="0" t="n">
        <f aca="false">B7-C7</f>
        <v>1300</v>
      </c>
    </row>
    <row r="8" customFormat="false" ht="12.75" hidden="false" customHeight="false" outlineLevel="0" collapsed="false">
      <c r="A8" s="0" t="s">
        <v>38</v>
      </c>
      <c r="B8" s="0" t="n">
        <v>10100</v>
      </c>
      <c r="C8" s="0" t="n">
        <v>8600</v>
      </c>
      <c r="D8" s="0" t="n">
        <f aca="false">B8-C8</f>
        <v>1500</v>
      </c>
    </row>
    <row r="9" customFormat="false" ht="12.75" hidden="false" customHeight="false" outlineLevel="0" collapsed="false">
      <c r="A9" s="0" t="s">
        <v>39</v>
      </c>
      <c r="B9" s="0" t="n">
        <v>10500</v>
      </c>
      <c r="C9" s="0" t="n">
        <v>8600</v>
      </c>
      <c r="D9" s="0" t="n">
        <f aca="false">B9-C9</f>
        <v>1900</v>
      </c>
    </row>
    <row r="10" customFormat="false" ht="12.75" hidden="false" customHeight="false" outlineLevel="0" collapsed="false">
      <c r="A10" s="0" t="s">
        <v>40</v>
      </c>
      <c r="B10" s="0" t="n">
        <v>10000</v>
      </c>
      <c r="C10" s="0" t="n">
        <v>8400</v>
      </c>
      <c r="D10" s="0" t="n">
        <f aca="false">B10-C10</f>
        <v>1600</v>
      </c>
    </row>
    <row r="11" customFormat="false" ht="12.75" hidden="false" customHeight="false" outlineLevel="0" collapsed="false">
      <c r="A11" s="0" t="s">
        <v>40</v>
      </c>
      <c r="B11" s="0" t="n">
        <v>10400</v>
      </c>
      <c r="C11" s="0" t="n">
        <v>8000</v>
      </c>
      <c r="D11" s="0" t="n">
        <f aca="false">B11-C11</f>
        <v>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8" t="n">
        <v>36019</v>
      </c>
      <c r="C1" s="9" t="s">
        <v>41</v>
      </c>
      <c r="D1" s="0" t="n">
        <f aca="false">YEAR(A1)</f>
        <v>1998</v>
      </c>
    </row>
    <row r="2" customFormat="false" ht="12.75" hidden="false" customHeight="false" outlineLevel="0" collapsed="false">
      <c r="C2" s="9" t="s">
        <v>42</v>
      </c>
      <c r="D2" s="0" t="n">
        <f aca="false">MONTH(A1)</f>
        <v>8</v>
      </c>
    </row>
    <row r="3" customFormat="false" ht="12.75" hidden="false" customHeight="false" outlineLevel="0" collapsed="false">
      <c r="C3" s="9" t="s">
        <v>43</v>
      </c>
      <c r="D3" s="0" t="n">
        <f aca="false">DAY(A1)</f>
        <v>12</v>
      </c>
    </row>
    <row r="4" customFormat="false" ht="12.75" hidden="false" customHeight="false" outlineLevel="0" collapsed="false">
      <c r="C4" s="9" t="s">
        <v>44</v>
      </c>
      <c r="D4" s="0" t="n">
        <f aca="false">WEEKDAY(A1)</f>
        <v>4</v>
      </c>
    </row>
    <row r="5" customFormat="false" ht="12.75" hidden="false" customHeight="false" outlineLevel="0" collapsed="false">
      <c r="C5" s="9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13"/>
    <col collapsed="false" customWidth="true" hidden="false" outlineLevel="0" max="5" min="5" style="0" width="13.41"/>
  </cols>
  <sheetData>
    <row r="5" customFormat="false" ht="12.75" hidden="false" customHeight="false" outlineLevel="0" collapsed="false">
      <c r="A5" s="0" t="s">
        <v>46</v>
      </c>
      <c r="B5" s="0" t="s">
        <v>47</v>
      </c>
      <c r="D5" s="0" t="s">
        <v>48</v>
      </c>
      <c r="E5" s="0" t="s">
        <v>49</v>
      </c>
    </row>
    <row r="6" customFormat="false" ht="12.75" hidden="false" customHeight="false" outlineLevel="0" collapsed="false">
      <c r="A6" s="0" t="n">
        <v>500</v>
      </c>
      <c r="B6" s="0" t="n">
        <v>120</v>
      </c>
      <c r="D6" s="0" t="s">
        <v>50</v>
      </c>
      <c r="E6" s="0" t="s">
        <v>51</v>
      </c>
    </row>
    <row r="8" customFormat="false" ht="12.75" hidden="false" customHeight="false" outlineLevel="0" collapsed="false">
      <c r="A8" s="0" t="s">
        <v>52</v>
      </c>
      <c r="B8" s="0" t="str">
        <f aca="false">IF(A6&gt;=B6,E5,E6)</f>
        <v>Fagyit eszünk!</v>
      </c>
    </row>
    <row r="20" customFormat="false" ht="12.75" hidden="false" customHeight="false" outlineLevel="0" collapsed="false">
      <c r="A20" s="0" t="s">
        <v>46</v>
      </c>
      <c r="B20" s="0" t="s">
        <v>47</v>
      </c>
    </row>
    <row r="21" customFormat="false" ht="12.75" hidden="false" customHeight="false" outlineLevel="0" collapsed="false">
      <c r="A21" s="0" t="n">
        <v>130</v>
      </c>
      <c r="B21" s="0" t="n">
        <v>120</v>
      </c>
    </row>
    <row r="23" customFormat="false" ht="12.75" hidden="false" customHeight="false" outlineLevel="0" collapsed="false">
      <c r="A23" s="0" t="s">
        <v>53</v>
      </c>
      <c r="B23" s="0" t="s">
        <v>54</v>
      </c>
    </row>
    <row r="24" customFormat="false" ht="12.75" hidden="false" customHeight="false" outlineLevel="0" collapsed="false">
      <c r="A24" s="0" t="s">
        <v>55</v>
      </c>
      <c r="B24" s="0" t="s">
        <v>55</v>
      </c>
    </row>
    <row r="26" customFormat="false" ht="12.75" hidden="false" customHeight="false" outlineLevel="0" collapsed="false">
      <c r="A26" s="0" t="s">
        <v>56</v>
      </c>
      <c r="B26" s="0" t="b">
        <f aca="false">AND(A21&gt;=B21,A24=B2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10" t="n">
        <v>1</v>
      </c>
      <c r="C1" s="10" t="n">
        <v>2</v>
      </c>
      <c r="D1" s="10" t="n">
        <v>3</v>
      </c>
    </row>
    <row r="2" customFormat="false" ht="12.75" hidden="false" customHeight="false" outlineLevel="0" collapsed="false">
      <c r="A2" s="10" t="n">
        <v>1</v>
      </c>
      <c r="B2" s="0" t="s">
        <v>57</v>
      </c>
      <c r="C2" s="0" t="s">
        <v>58</v>
      </c>
      <c r="D2" s="0" t="s">
        <v>59</v>
      </c>
    </row>
    <row r="3" customFormat="false" ht="12.75" hidden="false" customHeight="false" outlineLevel="0" collapsed="false">
      <c r="A3" s="10" t="n">
        <v>2</v>
      </c>
      <c r="B3" s="0" t="s">
        <v>60</v>
      </c>
      <c r="C3" s="0" t="s">
        <v>61</v>
      </c>
      <c r="D3" s="0" t="s">
        <v>62</v>
      </c>
    </row>
    <row r="4" customFormat="false" ht="12.75" hidden="false" customHeight="false" outlineLevel="0" collapsed="false">
      <c r="A4" s="10" t="n">
        <v>3</v>
      </c>
      <c r="B4" s="0" t="s">
        <v>63</v>
      </c>
      <c r="C4" s="0" t="s">
        <v>64</v>
      </c>
      <c r="D4" s="0" t="s">
        <v>65</v>
      </c>
    </row>
    <row r="5" customFormat="false" ht="12.75" hidden="false" customHeight="false" outlineLevel="0" collapsed="false">
      <c r="A5" s="10" t="n">
        <v>4</v>
      </c>
      <c r="B5" s="0" t="s">
        <v>66</v>
      </c>
      <c r="C5" s="0" t="s">
        <v>67</v>
      </c>
      <c r="D5" s="0" t="s">
        <v>68</v>
      </c>
    </row>
    <row r="6" customFormat="false" ht="12.75" hidden="false" customHeight="false" outlineLevel="0" collapsed="false">
      <c r="A6" s="10" t="n">
        <v>5</v>
      </c>
      <c r="B6" s="0" t="s">
        <v>69</v>
      </c>
      <c r="C6" s="0" t="s">
        <v>70</v>
      </c>
      <c r="D6" s="0" t="s">
        <v>71</v>
      </c>
    </row>
    <row r="7" customFormat="false" ht="12.75" hidden="false" customHeight="false" outlineLevel="0" collapsed="false">
      <c r="A7" s="10" t="n">
        <v>6</v>
      </c>
      <c r="B7" s="0" t="s">
        <v>72</v>
      </c>
      <c r="C7" s="0" t="s">
        <v>73</v>
      </c>
      <c r="D7" s="0" t="s">
        <v>74</v>
      </c>
    </row>
    <row r="8" customFormat="false" ht="12.75" hidden="false" customHeight="false" outlineLevel="0" collapsed="false">
      <c r="A8" s="10" t="n">
        <v>7</v>
      </c>
      <c r="B8" s="0" t="s">
        <v>75</v>
      </c>
      <c r="C8" s="0" t="s">
        <v>76</v>
      </c>
      <c r="D8" s="0" t="s">
        <v>77</v>
      </c>
    </row>
    <row r="10" customFormat="false" ht="12.75" hidden="false" customHeight="false" outlineLevel="0" collapsed="false">
      <c r="B10" s="0" t="s">
        <v>78</v>
      </c>
      <c r="C10" s="0" t="n">
        <v>3</v>
      </c>
    </row>
    <row r="11" customFormat="false" ht="12.75" hidden="false" customHeight="false" outlineLevel="0" collapsed="false">
      <c r="B11" s="0" t="s">
        <v>79</v>
      </c>
      <c r="C11" s="0" t="n">
        <v>5</v>
      </c>
    </row>
    <row r="12" customFormat="false" ht="12.75" hidden="false" customHeight="false" outlineLevel="0" collapsed="false">
      <c r="B12" s="11" t="s">
        <v>80</v>
      </c>
      <c r="C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0" t="s">
        <v>81</v>
      </c>
      <c r="C1" s="0" t="s">
        <v>82</v>
      </c>
      <c r="D1" s="0" t="s">
        <v>83</v>
      </c>
    </row>
    <row r="2" customFormat="false" ht="12.75" hidden="false" customHeight="false" outlineLevel="0" collapsed="false">
      <c r="A2" s="0" t="s">
        <v>84</v>
      </c>
      <c r="C2" s="13" t="s">
        <v>85</v>
      </c>
      <c r="E2" s="13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93</v>
      </c>
    </row>
    <row r="2" customFormat="false" ht="12.75" hidden="false" customHeight="false" outlineLevel="0" collapsed="false">
      <c r="A2" s="0" t="n">
        <v>0</v>
      </c>
      <c r="B2" s="0" t="n">
        <v>930</v>
      </c>
      <c r="C2" s="0" t="n">
        <v>780</v>
      </c>
      <c r="D2" s="0" t="n">
        <v>500</v>
      </c>
    </row>
    <row r="3" customFormat="false" ht="12.75" hidden="false" customHeight="false" outlineLevel="0" collapsed="false">
      <c r="A3" s="0" t="n">
        <v>101</v>
      </c>
      <c r="B3" s="0" t="n">
        <v>1790</v>
      </c>
      <c r="C3" s="0" t="n">
        <v>1230</v>
      </c>
      <c r="D3" s="0" t="n">
        <v>970</v>
      </c>
    </row>
    <row r="4" customFormat="false" ht="12.75" hidden="false" customHeight="false" outlineLevel="0" collapsed="false">
      <c r="A4" s="0" t="n">
        <v>351</v>
      </c>
      <c r="B4" s="0" t="n">
        <v>2980</v>
      </c>
      <c r="C4" s="0" t="n">
        <v>2150</v>
      </c>
      <c r="D4" s="0" t="n">
        <v>1470</v>
      </c>
    </row>
    <row r="5" customFormat="false" ht="12.75" hidden="false" customHeight="false" outlineLevel="0" collapsed="false">
      <c r="A5" s="0" t="n">
        <v>751</v>
      </c>
      <c r="B5" s="0" t="n">
        <v>4320</v>
      </c>
      <c r="C5" s="0" t="n">
        <v>3870</v>
      </c>
      <c r="D5" s="0" t="n">
        <v>2300</v>
      </c>
    </row>
    <row r="7" customFormat="false" ht="12.75" hidden="false" customHeight="false" outlineLevel="0" collapsed="false">
      <c r="A7" s="0" t="s">
        <v>94</v>
      </c>
      <c r="B7" s="0" t="n">
        <v>351</v>
      </c>
    </row>
    <row r="8" customFormat="false" ht="12.75" hidden="false" customHeight="false" outlineLevel="0" collapsed="false">
      <c r="A8" s="0" t="s">
        <v>95</v>
      </c>
      <c r="B8" s="0" t="n">
        <v>2</v>
      </c>
    </row>
    <row r="9" customFormat="false" ht="12.75" hidden="false" customHeight="false" outlineLevel="0" collapsed="false">
      <c r="A9" s="0" t="s">
        <v>96</v>
      </c>
      <c r="B9" s="11" t="n">
        <f aca="false">VLOOKUP(B7,A2:D5,B8+1)</f>
        <v>2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6:37:28Z</dcterms:created>
  <dc:creator>suli-pc</dc:creator>
  <dc:description/>
  <dc:language>en-US</dc:language>
  <cp:lastModifiedBy>Bejczi Balázs</cp:lastModifiedBy>
  <cp:lastPrinted>2003-09-29T18:19:48Z</cp:lastPrinted>
  <dcterms:modified xsi:type="dcterms:W3CDTF">2006-10-04T10:44:53Z</dcterms:modified>
  <cp:revision>0</cp:revision>
  <dc:subject/>
  <dc:title/>
</cp:coreProperties>
</file>